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INSTITUTO ESTATAL DE ESTUDIOS SUPERIORES EN SEGURIDAD Y PROFESIONALIZACION POLICIAL DEL ESTADO DE MICHOACA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90833232.65</v>
      </c>
      <c r="D12" s="13" t="n">
        <v>-586304.25</v>
      </c>
      <c r="E12" s="14" t="n">
        <v>90246928.4</v>
      </c>
      <c r="F12" s="13" t="n">
        <v>76921762.58</v>
      </c>
      <c r="G12" s="13" t="n">
        <v>76921762.58</v>
      </c>
      <c r="H12" s="14" t="n">
        <f aca="false">E12-F12</f>
        <v>13325165.82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21406971.13</v>
      </c>
      <c r="D14" s="13" t="n">
        <v>657298.86</v>
      </c>
      <c r="E14" s="14" t="n">
        <v>22064269.99</v>
      </c>
      <c r="F14" s="13" t="n">
        <v>4901180.48</v>
      </c>
      <c r="G14" s="13" t="n">
        <v>4901180.48</v>
      </c>
      <c r="H14" s="14" t="n">
        <f aca="false">E14-F14</f>
        <v>17163089.51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12240203.78</v>
      </c>
      <c r="D22" s="18" t="n">
        <f aca="false">SUM(D11:D21)</f>
        <v>70994.61</v>
      </c>
      <c r="E22" s="18" t="n">
        <f aca="false">SUM(E11:E21)</f>
        <v>112311198.39</v>
      </c>
      <c r="F22" s="18" t="n">
        <f aca="false">SUM(F11:F21)</f>
        <v>81822943.06</v>
      </c>
      <c r="G22" s="18" t="n">
        <f aca="false">SUM(G11:G21)</f>
        <v>81822943.06</v>
      </c>
      <c r="H22" s="18" t="n">
        <f aca="false">SUM(H11:H21)</f>
        <v>30488255.33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07.25" hidden="false" customHeight="tru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1</v>
      </c>
      <c r="G25" s="23"/>
      <c r="H25" s="23"/>
    </row>
    <row r="26" customFormat="false" ht="15" hidden="false" customHeight="true" outlineLevel="0" collapsed="false">
      <c r="B26" s="24" t="s">
        <v>22</v>
      </c>
      <c r="C26" s="24"/>
      <c r="D26" s="24"/>
      <c r="E26" s="22"/>
      <c r="F26" s="25" t="s">
        <v>23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legAdmin02</cp:lastModifiedBy>
  <cp:lastPrinted>2022-08-11T19:33:32Z</cp:lastPrinted>
  <dcterms:modified xsi:type="dcterms:W3CDTF">2025-03-10T18:14:38Z</dcterms:modified>
  <cp:revision>0</cp:revision>
  <dc:subject/>
  <dc:title/>
</cp:coreProperties>
</file>